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анные раздела Финансово-экономическая деятельность ДОО секции "Дошкольное" </t>
  </si>
  <si>
    <t xml:space="preserve">Название учреждения</t>
  </si>
  <si>
    <t xml:space="preserve">Код учреждения</t>
  </si>
  <si>
    <t xml:space="preserve">Строка 1: Общий объем финансирования ДОО за отчетный год; столбец 3: Значение</t>
  </si>
  <si>
    <t xml:space="preserve">Строка 2: Объем финансовых средств от приносящей доход деятельности (внебюджетных средств), поступивших в ДОО за отчетный год; столбец 3: Значение</t>
  </si>
  <si>
    <t xml:space="preserve">Строка 3: Фонд начисленной заработной платы за отчетный год педагогических работников (без внешних совместителей) ДОО; столбец 3: Значение</t>
  </si>
  <si>
    <t xml:space="preserve">МБДОУ детский сад №1 "Солнышко"</t>
  </si>
  <si>
    <t xml:space="preserve">МБДОУ детский сад №2 "Сказка"</t>
  </si>
  <si>
    <t xml:space="preserve">МБДОУ детский сад  № 5 «Звездочка»</t>
  </si>
  <si>
    <t xml:space="preserve">МБДОУ д/с №6</t>
  </si>
  <si>
    <t xml:space="preserve">МБДОУ детский сад №7 "Сосенка"</t>
  </si>
  <si>
    <t xml:space="preserve">МБДОУ детский сад №11</t>
  </si>
  <si>
    <t xml:space="preserve">МБДОУ детский сад № 12 "Родничок"</t>
  </si>
  <si>
    <t xml:space="preserve">МБДОУ д/с № 16</t>
  </si>
  <si>
    <t xml:space="preserve">МБДОУ детский сад № 18</t>
  </si>
  <si>
    <t xml:space="preserve">Итог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22.42"/>
    <col collapsed="false" customWidth="true" hidden="false" outlineLevel="0" max="4" min="4" style="0" width="34.41"/>
    <col collapsed="false" customWidth="true" hidden="false" outlineLevel="0" max="5" min="5" style="0" width="34.13"/>
  </cols>
  <sheetData>
    <row r="1" customFormat="false" ht="12.75" hidden="false" customHeight="false" outlineLevel="0" collapsed="false">
      <c r="A1" s="1" t="s">
        <v>0</v>
      </c>
    </row>
    <row r="3" customFormat="false" ht="67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2.75" hidden="false" customHeight="false" outlineLevel="0" collapsed="false">
      <c r="A4" s="1" t="s">
        <v>6</v>
      </c>
      <c r="B4" s="2" t="n">
        <v>762922</v>
      </c>
      <c r="C4" s="3" t="n">
        <v>12353200</v>
      </c>
      <c r="D4" s="3" t="n">
        <v>977400</v>
      </c>
      <c r="E4" s="3" t="n">
        <v>2840000</v>
      </c>
    </row>
    <row r="5" customFormat="false" ht="12.75" hidden="false" customHeight="false" outlineLevel="0" collapsed="false">
      <c r="A5" s="1" t="s">
        <v>7</v>
      </c>
      <c r="B5" s="2" t="n">
        <v>762950</v>
      </c>
      <c r="C5" s="3" t="n">
        <v>28021743.93</v>
      </c>
      <c r="D5" s="3" t="n">
        <v>2969562</v>
      </c>
      <c r="E5" s="3" t="n">
        <v>7440000.6</v>
      </c>
    </row>
    <row r="6" customFormat="false" ht="12.75" hidden="false" customHeight="false" outlineLevel="0" collapsed="false">
      <c r="A6" s="1" t="s">
        <v>8</v>
      </c>
      <c r="B6" s="2" t="n">
        <v>762951</v>
      </c>
      <c r="C6" s="3" t="n">
        <v>12704861</v>
      </c>
      <c r="D6" s="3" t="n">
        <v>1202805</v>
      </c>
      <c r="E6" s="3" t="n">
        <v>3863411</v>
      </c>
    </row>
    <row r="7" customFormat="false" ht="12.75" hidden="false" customHeight="false" outlineLevel="0" collapsed="false">
      <c r="A7" s="1" t="s">
        <v>9</v>
      </c>
      <c r="B7" s="2" t="n">
        <v>762952</v>
      </c>
      <c r="C7" s="3" t="n">
        <v>8086000</v>
      </c>
      <c r="D7" s="3" t="n">
        <v>390000</v>
      </c>
      <c r="E7" s="3" t="n">
        <v>1140000</v>
      </c>
    </row>
    <row r="8" customFormat="false" ht="12.75" hidden="false" customHeight="false" outlineLevel="0" collapsed="false">
      <c r="A8" s="1" t="s">
        <v>10</v>
      </c>
      <c r="B8" s="2" t="n">
        <v>762953</v>
      </c>
      <c r="C8" s="3" t="n">
        <v>3960100</v>
      </c>
      <c r="D8" s="3" t="n">
        <v>231500</v>
      </c>
      <c r="E8" s="3" t="n">
        <v>564400</v>
      </c>
    </row>
    <row r="9" customFormat="false" ht="12.75" hidden="false" customHeight="false" outlineLevel="0" collapsed="false">
      <c r="A9" s="1" t="s">
        <v>11</v>
      </c>
      <c r="B9" s="2" t="n">
        <v>762955</v>
      </c>
      <c r="C9" s="3" t="n">
        <v>9353600</v>
      </c>
      <c r="D9" s="3" t="n">
        <v>8782200</v>
      </c>
      <c r="E9" s="3" t="n">
        <v>1140000</v>
      </c>
    </row>
    <row r="10" customFormat="false" ht="12.75" hidden="false" customHeight="false" outlineLevel="0" collapsed="false">
      <c r="A10" s="1" t="s">
        <v>12</v>
      </c>
      <c r="B10" s="2" t="n">
        <v>762956</v>
      </c>
      <c r="C10" s="3" t="n">
        <v>7198700</v>
      </c>
      <c r="D10" s="3" t="n">
        <v>560700</v>
      </c>
      <c r="E10" s="3" t="n">
        <v>1775000</v>
      </c>
    </row>
    <row r="11" customFormat="false" ht="12.75" hidden="false" customHeight="false" outlineLevel="0" collapsed="false">
      <c r="A11" s="1" t="s">
        <v>13</v>
      </c>
      <c r="B11" s="2" t="n">
        <v>762957</v>
      </c>
      <c r="C11" s="3" t="n">
        <v>8173600</v>
      </c>
      <c r="D11" s="3" t="n">
        <v>270700</v>
      </c>
      <c r="E11" s="3" t="n">
        <v>1475000</v>
      </c>
    </row>
    <row r="12" customFormat="false" ht="12.75" hidden="false" customHeight="false" outlineLevel="0" collapsed="false">
      <c r="A12" s="1" t="s">
        <v>14</v>
      </c>
      <c r="B12" s="2" t="n">
        <v>762958</v>
      </c>
      <c r="C12" s="3" t="n">
        <v>6771300</v>
      </c>
      <c r="D12" s="3" t="n">
        <v>399000</v>
      </c>
      <c r="E12" s="3" t="n">
        <v>987700</v>
      </c>
    </row>
    <row r="13" customFormat="false" ht="12.75" hidden="false" customHeight="false" outlineLevel="0" collapsed="false">
      <c r="A13" s="2" t="s">
        <v>15</v>
      </c>
      <c r="B13" s="2" t="s">
        <v>16</v>
      </c>
      <c r="C13" s="3" t="n">
        <f aca="false">SUM(C4:C12)</f>
        <v>96623104.93</v>
      </c>
      <c r="D13" s="3" t="n">
        <f aca="false">SUM(D4:D12)</f>
        <v>15783867</v>
      </c>
      <c r="E13" s="3" t="n">
        <f aca="false">SUM(E4:E12)</f>
        <v>21225511.6</v>
      </c>
    </row>
  </sheetData>
  <printOptions headings="false" gridLines="false" gridLinesSet="true" horizontalCentered="true" verticalCentered="false"/>
  <pageMargins left="0.3" right="0.3" top="0.609722222222222" bottom="0.370138888888889" header="0.1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16-11-07T07:49:02Z</dcterms:modified>
  <cp:revision>0</cp:revision>
  <dc:subject/>
  <dc:title/>
</cp:coreProperties>
</file>